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各市人口自然变动情况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出生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死亡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自然增长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出生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死亡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自然增长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</t>
    </r>
    <r>
      <rPr>
        <sz val="9"/>
        <rFont val="Noto Sans"/>
        <family val="2"/>
      </rPr>
      <t xml:space="preserve">本表为公安机关当年登记数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2" width="10.74"/>
    <col collapsed="false" customWidth="true" hidden="false" outlineLevel="0" max="7" min="7" style="2" width="10.62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4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0.5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0.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0.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10.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10.5" hidden="false" customHeight="true" outlineLevel="0" collapsed="false">
      <c r="A9" s="6"/>
      <c r="B9" s="7"/>
      <c r="C9" s="7"/>
      <c r="D9" s="7"/>
      <c r="E9" s="7"/>
      <c r="F9" s="7"/>
      <c r="G9" s="8"/>
    </row>
    <row r="10" customFormat="false" ht="4.5" hidden="false" customHeight="true" outlineLevel="0" collapsed="false">
      <c r="A10" s="9"/>
      <c r="B10" s="10"/>
      <c r="C10" s="10"/>
      <c r="D10" s="10"/>
      <c r="E10" s="10"/>
      <c r="F10" s="10"/>
      <c r="G10" s="10"/>
    </row>
    <row r="11" s="14" customFormat="true" ht="15" hidden="false" customHeight="true" outlineLevel="0" collapsed="false">
      <c r="A11" s="11" t="s">
        <v>8</v>
      </c>
      <c r="B11" s="12" t="n">
        <v>15.82</v>
      </c>
      <c r="C11" s="12" t="n">
        <v>8.58</v>
      </c>
      <c r="D11" s="12" t="n">
        <v>7.24</v>
      </c>
      <c r="E11" s="13" t="n">
        <v>150.18</v>
      </c>
      <c r="F11" s="13" t="n">
        <v>81.45</v>
      </c>
      <c r="G11" s="13" t="n">
        <v>68.73</v>
      </c>
    </row>
    <row r="12" customFormat="false" ht="15" hidden="false" customHeight="true" outlineLevel="0" collapsed="false">
      <c r="A12" s="11" t="s">
        <v>9</v>
      </c>
      <c r="B12" s="15" t="n">
        <v>11.13</v>
      </c>
      <c r="C12" s="15" t="n">
        <v>8.35</v>
      </c>
      <c r="D12" s="15" t="n">
        <f aca="false">B12-C12</f>
        <v>2.78</v>
      </c>
      <c r="E12" s="16" t="n">
        <v>6.7162</v>
      </c>
      <c r="F12" s="16" t="n">
        <v>5.038</v>
      </c>
      <c r="G12" s="16" t="n">
        <f aca="false">E12-F12</f>
        <v>1.6782</v>
      </c>
    </row>
    <row r="13" customFormat="false" ht="15" hidden="false" customHeight="true" outlineLevel="0" collapsed="false">
      <c r="A13" s="11" t="s">
        <v>10</v>
      </c>
      <c r="B13" s="15" t="n">
        <v>8.98</v>
      </c>
      <c r="C13" s="15" t="n">
        <v>8.29</v>
      </c>
      <c r="D13" s="15" t="n">
        <f aca="false">B13-C13</f>
        <v>0.690000000000001</v>
      </c>
      <c r="E13" s="16" t="n">
        <v>6.8549</v>
      </c>
      <c r="F13" s="16" t="n">
        <v>6.3297</v>
      </c>
      <c r="G13" s="16" t="n">
        <f aca="false">E13-F13</f>
        <v>0.5252</v>
      </c>
    </row>
    <row r="14" customFormat="false" ht="15" hidden="false" customHeight="true" outlineLevel="0" collapsed="false">
      <c r="A14" s="11" t="s">
        <v>11</v>
      </c>
      <c r="B14" s="15" t="n">
        <v>8.97</v>
      </c>
      <c r="C14" s="15" t="n">
        <v>7.92</v>
      </c>
      <c r="D14" s="15" t="n">
        <f aca="false">B14-C14</f>
        <v>1.05</v>
      </c>
      <c r="E14" s="16" t="n">
        <v>3.7844</v>
      </c>
      <c r="F14" s="16" t="n">
        <v>3.3417</v>
      </c>
      <c r="G14" s="16" t="n">
        <f aca="false">E14-F14</f>
        <v>0.4427</v>
      </c>
    </row>
    <row r="15" customFormat="false" ht="15" hidden="false" customHeight="true" outlineLevel="0" collapsed="false">
      <c r="A15" s="11" t="s">
        <v>12</v>
      </c>
      <c r="B15" s="15" t="n">
        <v>15.05</v>
      </c>
      <c r="C15" s="15" t="n">
        <v>7.65</v>
      </c>
      <c r="D15" s="15" t="n">
        <f aca="false">B15-C15</f>
        <v>7.4</v>
      </c>
      <c r="E15" s="16" t="n">
        <v>5.8536</v>
      </c>
      <c r="F15" s="16" t="n">
        <v>2.9766</v>
      </c>
      <c r="G15" s="16" t="n">
        <f aca="false">E15-F15</f>
        <v>2.877</v>
      </c>
    </row>
    <row r="16" customFormat="false" ht="15" hidden="false" customHeight="true" outlineLevel="0" collapsed="false">
      <c r="A16" s="11" t="s">
        <v>13</v>
      </c>
      <c r="B16" s="15" t="n">
        <v>8.9</v>
      </c>
      <c r="C16" s="15" t="n">
        <v>7.08</v>
      </c>
      <c r="D16" s="15" t="n">
        <f aca="false">B16-C16</f>
        <v>1.82</v>
      </c>
      <c r="E16" s="16" t="n">
        <v>1.644</v>
      </c>
      <c r="F16" s="16" t="n">
        <v>1.3086</v>
      </c>
      <c r="G16" s="16" t="n">
        <f aca="false">E16-F16</f>
        <v>0.3354</v>
      </c>
    </row>
    <row r="17" customFormat="false" ht="15" hidden="false" customHeight="true" outlineLevel="0" collapsed="false">
      <c r="A17" s="11" t="s">
        <v>14</v>
      </c>
      <c r="B17" s="15" t="n">
        <v>7.66</v>
      </c>
      <c r="C17" s="15" t="n">
        <v>10.09</v>
      </c>
      <c r="D17" s="15" t="n">
        <f aca="false">B17-C17</f>
        <v>-2.43</v>
      </c>
      <c r="E17" s="16" t="n">
        <v>4.9936</v>
      </c>
      <c r="F17" s="16" t="n">
        <v>6.5762</v>
      </c>
      <c r="G17" s="16" t="n">
        <f aca="false">E17-F17</f>
        <v>-1.5826</v>
      </c>
    </row>
    <row r="18" customFormat="false" ht="15" hidden="false" customHeight="true" outlineLevel="0" collapsed="false">
      <c r="A18" s="11" t="s">
        <v>15</v>
      </c>
      <c r="B18" s="15" t="n">
        <v>11.69</v>
      </c>
      <c r="C18" s="15" t="n">
        <v>8.85</v>
      </c>
      <c r="D18" s="15" t="n">
        <f aca="false">B18-C18</f>
        <v>2.84</v>
      </c>
      <c r="E18" s="16" t="n">
        <v>10.1816</v>
      </c>
      <c r="F18" s="16" t="n">
        <v>7.709</v>
      </c>
      <c r="G18" s="16" t="n">
        <f aca="false">E18-F18</f>
        <v>2.4726</v>
      </c>
    </row>
    <row r="19" customFormat="false" ht="15" hidden="false" customHeight="true" outlineLevel="0" collapsed="false">
      <c r="A19" s="11" t="s">
        <v>16</v>
      </c>
      <c r="B19" s="15" t="n">
        <v>15.57</v>
      </c>
      <c r="C19" s="15" t="n">
        <v>7.03</v>
      </c>
      <c r="D19" s="15" t="n">
        <f aca="false">B19-C19</f>
        <v>8.54</v>
      </c>
      <c r="E19" s="16" t="n">
        <v>13.0374</v>
      </c>
      <c r="F19" s="16" t="n">
        <v>5.8845</v>
      </c>
      <c r="G19" s="16" t="n">
        <f aca="false">E19-F19</f>
        <v>7.1529</v>
      </c>
    </row>
    <row r="20" customFormat="false" ht="15" hidden="false" customHeight="true" outlineLevel="0" collapsed="false">
      <c r="A20" s="11" t="s">
        <v>17</v>
      </c>
      <c r="B20" s="15" t="n">
        <v>10.46</v>
      </c>
      <c r="C20" s="15" t="n">
        <v>8.11</v>
      </c>
      <c r="D20" s="15" t="n">
        <v>2.36</v>
      </c>
      <c r="E20" s="16" t="n">
        <v>5.8209</v>
      </c>
      <c r="F20" s="16" t="n">
        <v>4.5104</v>
      </c>
      <c r="G20" s="16" t="n">
        <f aca="false">E20-F20</f>
        <v>1.3105</v>
      </c>
    </row>
    <row r="21" customFormat="false" ht="15" hidden="false" customHeight="true" outlineLevel="0" collapsed="false">
      <c r="A21" s="11" t="s">
        <v>18</v>
      </c>
      <c r="B21" s="15" t="n">
        <v>7.27</v>
      </c>
      <c r="C21" s="15" t="n">
        <v>8.57</v>
      </c>
      <c r="D21" s="15" t="n">
        <f aca="false">B21-C21</f>
        <v>-1.3</v>
      </c>
      <c r="E21" s="16" t="n">
        <v>1.8411</v>
      </c>
      <c r="F21" s="16" t="n">
        <v>2.1716</v>
      </c>
      <c r="G21" s="16" t="n">
        <f aca="false">E21-F21</f>
        <v>-0.3305</v>
      </c>
    </row>
    <row r="22" customFormat="false" ht="15" hidden="false" customHeight="true" outlineLevel="0" collapsed="false">
      <c r="A22" s="11" t="s">
        <v>19</v>
      </c>
      <c r="B22" s="15" t="n">
        <v>12.11</v>
      </c>
      <c r="C22" s="15" t="n">
        <v>8.64</v>
      </c>
      <c r="D22" s="15" t="n">
        <f aca="false">B22-C22</f>
        <v>3.47</v>
      </c>
      <c r="E22" s="16" t="n">
        <v>3.4747</v>
      </c>
      <c r="F22" s="16" t="n">
        <v>2.4793</v>
      </c>
      <c r="G22" s="16" t="n">
        <f aca="false">E22-F22</f>
        <v>0.9954</v>
      </c>
    </row>
    <row r="23" customFormat="false" ht="15" hidden="false" customHeight="true" outlineLevel="0" collapsed="false">
      <c r="A23" s="11" t="s">
        <v>20</v>
      </c>
      <c r="B23" s="15" t="n">
        <v>7.93</v>
      </c>
      <c r="C23" s="15" t="n">
        <v>7.3</v>
      </c>
      <c r="D23" s="15" t="n">
        <v>0.62</v>
      </c>
      <c r="E23" s="16" t="n">
        <v>1.0031</v>
      </c>
      <c r="F23" s="16" t="n">
        <v>0.9243</v>
      </c>
      <c r="G23" s="16" t="n">
        <f aca="false">E23-F23</f>
        <v>0.0788000000000001</v>
      </c>
    </row>
    <row r="24" customFormat="false" ht="15" hidden="false" customHeight="true" outlineLevel="0" collapsed="false">
      <c r="A24" s="11" t="s">
        <v>21</v>
      </c>
      <c r="B24" s="15" t="n">
        <v>36.37</v>
      </c>
      <c r="C24" s="15" t="n">
        <v>8.35</v>
      </c>
      <c r="D24" s="15" t="n">
        <v>28.03</v>
      </c>
      <c r="E24" s="16" t="n">
        <v>38.4494</v>
      </c>
      <c r="F24" s="16" t="n">
        <v>8.8234</v>
      </c>
      <c r="G24" s="16" t="n">
        <f aca="false">E24-F24</f>
        <v>29.626</v>
      </c>
    </row>
    <row r="25" customFormat="false" ht="15" hidden="false" customHeight="true" outlineLevel="0" collapsed="false">
      <c r="A25" s="11" t="s">
        <v>22</v>
      </c>
      <c r="B25" s="15" t="n">
        <v>13.13</v>
      </c>
      <c r="C25" s="15" t="n">
        <v>11.01</v>
      </c>
      <c r="D25" s="15" t="n">
        <f aca="false">B25-C25</f>
        <v>2.12</v>
      </c>
      <c r="E25" s="16" t="n">
        <v>7.4785</v>
      </c>
      <c r="F25" s="16" t="n">
        <v>6.2717</v>
      </c>
      <c r="G25" s="16" t="n">
        <f aca="false">E25-F25</f>
        <v>1.2068</v>
      </c>
    </row>
    <row r="26" customFormat="false" ht="15" hidden="false" customHeight="true" outlineLevel="0" collapsed="false">
      <c r="A26" s="11" t="s">
        <v>23</v>
      </c>
      <c r="B26" s="15" t="n">
        <v>12.94</v>
      </c>
      <c r="C26" s="15" t="n">
        <v>6.26</v>
      </c>
      <c r="D26" s="15" t="n">
        <f aca="false">B26-C26</f>
        <v>6.68</v>
      </c>
      <c r="E26" s="16" t="n">
        <v>7.6884</v>
      </c>
      <c r="F26" s="16" t="n">
        <v>3.7177</v>
      </c>
      <c r="G26" s="16" t="n">
        <f aca="false">E26-F26</f>
        <v>3.9707</v>
      </c>
    </row>
    <row r="27" customFormat="false" ht="15" hidden="false" customHeight="true" outlineLevel="0" collapsed="false">
      <c r="A27" s="11" t="s">
        <v>24</v>
      </c>
      <c r="B27" s="15" t="n">
        <v>12.48</v>
      </c>
      <c r="C27" s="15" t="n">
        <v>12.69</v>
      </c>
      <c r="D27" s="15" t="n">
        <f aca="false">B27-C27</f>
        <v>-0.209999999999999</v>
      </c>
      <c r="E27" s="16" t="n">
        <v>4.7143</v>
      </c>
      <c r="F27" s="16" t="n">
        <v>4.7931</v>
      </c>
      <c r="G27" s="16" t="n">
        <f aca="false">E27-F27</f>
        <v>-0.0788000000000002</v>
      </c>
    </row>
    <row r="28" customFormat="false" ht="15" hidden="false" customHeight="true" outlineLevel="0" collapsed="false">
      <c r="A28" s="11" t="s">
        <v>25</v>
      </c>
      <c r="B28" s="15" t="n">
        <v>28.07</v>
      </c>
      <c r="C28" s="15" t="n">
        <v>9.06</v>
      </c>
      <c r="D28" s="15" t="n">
        <v>19.02</v>
      </c>
      <c r="E28" s="16" t="n">
        <v>26.6462</v>
      </c>
      <c r="F28" s="16" t="n">
        <v>8.5956</v>
      </c>
      <c r="G28" s="16" t="n">
        <f aca="false">E28-F28</f>
        <v>18.0506</v>
      </c>
    </row>
    <row r="29" customFormat="false" ht="4.5" hidden="false" customHeight="true" outlineLevel="0" collapsed="false">
      <c r="A29" s="17"/>
      <c r="B29" s="18"/>
      <c r="C29" s="18"/>
      <c r="D29" s="18"/>
      <c r="E29" s="18"/>
      <c r="F29" s="18"/>
      <c r="G29" s="18"/>
    </row>
    <row r="30" customFormat="false" ht="4.5" hidden="false" customHeight="true" outlineLevel="0" collapsed="false">
      <c r="A30" s="19"/>
      <c r="B30" s="20"/>
      <c r="C30" s="20"/>
      <c r="D30" s="20"/>
      <c r="E30" s="20"/>
      <c r="F30" s="20"/>
      <c r="G30" s="20"/>
    </row>
    <row r="31" s="2" customFormat="true" ht="15" hidden="false" customHeight="true" outlineLevel="0" collapsed="false">
      <c r="A31" s="21" t="s">
        <v>26</v>
      </c>
      <c r="B31" s="21"/>
      <c r="C31" s="21"/>
      <c r="D31" s="21"/>
      <c r="E31" s="21"/>
      <c r="F31" s="21"/>
      <c r="G31" s="21"/>
    </row>
    <row r="32" customFormat="false" ht="1.5" hidden="false" customHeight="true" outlineLevel="0" collapsed="false"/>
  </sheetData>
  <mergeCells count="8">
    <mergeCell ref="A1:G1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guogang</cp:lastModifiedBy>
  <cp:lastPrinted>2011-06-30T08:51:01Z</cp:lastPrinted>
  <dcterms:modified xsi:type="dcterms:W3CDTF">2011-08-04T08:06:46Z</dcterms:modified>
  <cp:revision>0</cp:revision>
  <dc:subject/>
  <dc:title/>
</cp:coreProperties>
</file>